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Eurot uusi" sheetId="1" state="visible" r:id="rId2"/>
    <sheet name="KEurot uusi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6">
  <si>
    <t xml:space="preserve">KIRKON KESKUSRAHASTO</t>
  </si>
  <si>
    <t xml:space="preserve">TALOUSARVIO JA TALOUSSUUNNITELMA 2015 - 2017</t>
  </si>
  <si>
    <t xml:space="preserve">KÄYTTÖTALOUS- JA TULOSLASKELMAOSA</t>
  </si>
  <si>
    <t xml:space="preserve">000 EUR</t>
  </si>
  <si>
    <t xml:space="preserve">TP2013</t>
  </si>
  <si>
    <t xml:space="preserve">muu</t>
  </si>
  <si>
    <t xml:space="preserve">TA2014</t>
  </si>
  <si>
    <t xml:space="preserve">TA2015</t>
  </si>
  <si>
    <t xml:space="preserve">TTS2016</t>
  </si>
  <si>
    <t xml:space="preserve">TTS2017</t>
  </si>
  <si>
    <t xml:space="preserve">tos%</t>
  </si>
  <si>
    <t xml:space="preserve">KH</t>
  </si>
  <si>
    <t xml:space="preserve">13/14</t>
  </si>
  <si>
    <t xml:space="preserve">14/15</t>
  </si>
  <si>
    <t xml:space="preserve">15/16</t>
  </si>
  <si>
    <t xml:space="preserve">16/17</t>
  </si>
  <si>
    <t xml:space="preserve">Kirkon eläkelaitos</t>
  </si>
  <si>
    <t xml:space="preserve">Toimintatuotot</t>
  </si>
  <si>
    <t xml:space="preserve">Toimintakulut</t>
  </si>
  <si>
    <t xml:space="preserve">Siirto eläkerahastoon</t>
  </si>
  <si>
    <t xml:space="preserve">Toimintajäämä</t>
  </si>
  <si>
    <t xml:space="preserve">Kirkon yhteinen toiminta</t>
  </si>
  <si>
    <t xml:space="preserve">Siirto rahastoon</t>
  </si>
  <si>
    <t xml:space="preserve">Kirkon palvelukeskus</t>
  </si>
  <si>
    <t xml:space="preserve">TOIMINTAKATE</t>
  </si>
  <si>
    <t xml:space="preserve">Seurakuntamaksut</t>
  </si>
  <si>
    <t xml:space="preserve">Sijoitus- ja rahoitustoiminta</t>
  </si>
  <si>
    <t xml:space="preserve">VUOSIKATE</t>
  </si>
  <si>
    <t xml:space="preserve">Poistot</t>
  </si>
  <si>
    <t xml:space="preserve">Tilinpäätössiirrot</t>
  </si>
  <si>
    <t xml:space="preserve">TILIKAUDEN YLI/ALIJÄÄMÄ</t>
  </si>
  <si>
    <t xml:space="preserve">Tilikauden yli/alijäämän jakautuminen</t>
  </si>
  <si>
    <t xml:space="preserve">  Kirkon yhteinen toiminta</t>
  </si>
  <si>
    <t xml:space="preserve">  Kirkon palvelukeskus</t>
  </si>
  <si>
    <t xml:space="preserve">  Yht.</t>
  </si>
  <si>
    <t xml:space="preserve">liite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2.41"/>
    <col collapsed="false" customWidth="true" hidden="false" outlineLevel="0" max="3" min="3" style="1" width="11.85"/>
    <col collapsed="false" customWidth="true" hidden="false" outlineLevel="0" max="4" min="4" style="1" width="8.28"/>
    <col collapsed="false" customWidth="true" hidden="false" outlineLevel="0" max="5" min="5" style="1" width="12.14"/>
    <col collapsed="false" customWidth="true" hidden="false" outlineLevel="0" max="6" min="6" style="1" width="7.14"/>
    <col collapsed="false" customWidth="true" hidden="false" outlineLevel="0" max="7" min="7" style="1" width="12.56"/>
    <col collapsed="false" customWidth="true" hidden="false" outlineLevel="0" max="8" min="8" style="1" width="9.28"/>
    <col collapsed="false" customWidth="true" hidden="false" outlineLevel="0" max="9" min="9" style="1" width="13.14"/>
    <col collapsed="false" customWidth="true" hidden="false" outlineLevel="0" max="10" min="10" style="1" width="9.28"/>
    <col collapsed="false" customWidth="true" hidden="false" outlineLevel="0" max="11" min="11" style="1" width="11.42"/>
    <col collapsed="false" customWidth="true" hidden="false" outlineLevel="0" max="14" min="14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  <c r="E2" s="1" t="s">
        <v>2</v>
      </c>
    </row>
    <row r="4" customFormat="false" ht="12.75" hidden="false" customHeight="false" outlineLevel="0" collapsed="false">
      <c r="B4" s="0" t="s">
        <v>3</v>
      </c>
      <c r="C4" s="3" t="s">
        <v>4</v>
      </c>
      <c r="D4" s="3" t="s">
        <v>5</v>
      </c>
      <c r="E4" s="3" t="s">
        <v>6</v>
      </c>
      <c r="F4" s="3" t="s">
        <v>5</v>
      </c>
      <c r="G4" s="3" t="s">
        <v>7</v>
      </c>
      <c r="H4" s="3" t="s">
        <v>5</v>
      </c>
      <c r="I4" s="3" t="s">
        <v>8</v>
      </c>
      <c r="J4" s="3" t="s">
        <v>5</v>
      </c>
      <c r="K4" s="3" t="s">
        <v>9</v>
      </c>
    </row>
    <row r="5" customFormat="false" ht="12.75" hidden="false" customHeight="false" outlineLevel="0" collapsed="false">
      <c r="C5" s="3"/>
      <c r="D5" s="3" t="s">
        <v>10</v>
      </c>
      <c r="E5" s="3"/>
      <c r="F5" s="3" t="s">
        <v>10</v>
      </c>
      <c r="G5" s="3" t="s">
        <v>11</v>
      </c>
      <c r="H5" s="3" t="s">
        <v>10</v>
      </c>
      <c r="I5" s="3"/>
      <c r="J5" s="3" t="s">
        <v>10</v>
      </c>
      <c r="K5" s="3"/>
    </row>
    <row r="6" customFormat="false" ht="12.75" hidden="false" customHeight="false" outlineLevel="0" collapsed="false">
      <c r="C6" s="3"/>
      <c r="D6" s="3" t="s">
        <v>12</v>
      </c>
      <c r="E6" s="3"/>
      <c r="F6" s="3" t="s">
        <v>13</v>
      </c>
      <c r="G6" s="3"/>
      <c r="H6" s="3" t="s">
        <v>14</v>
      </c>
      <c r="I6" s="3"/>
      <c r="J6" s="3" t="s">
        <v>15</v>
      </c>
      <c r="K6" s="3"/>
    </row>
    <row r="7" customFormat="false" ht="12.75" hidden="false" customHeight="false" outlineLevel="0" collapsed="false">
      <c r="B7" s="4" t="s">
        <v>16</v>
      </c>
    </row>
    <row r="8" customFormat="false" ht="12.75" hidden="false" customHeight="false" outlineLevel="0" collapsed="false">
      <c r="B8" s="0" t="s">
        <v>17</v>
      </c>
      <c r="C8" s="1" t="n">
        <f aca="false">254953748.67/1000</f>
        <v>254953.74867</v>
      </c>
      <c r="D8" s="5" t="n">
        <f aca="false">(E8-C8)/C8</f>
        <v>-0.201525762762969</v>
      </c>
      <c r="E8" s="1" t="n">
        <f aca="false">203574000/1000</f>
        <v>203574</v>
      </c>
      <c r="F8" s="6" t="n">
        <f aca="false">(G8-E8)/E8</f>
        <v>-0.0027361057895409</v>
      </c>
      <c r="G8" s="1" t="n">
        <f aca="false">203017000/1000</f>
        <v>203017</v>
      </c>
      <c r="H8" s="6" t="n">
        <f aca="false">(I8-G8)/G8</f>
        <v>0</v>
      </c>
      <c r="I8" s="1" t="n">
        <f aca="false">+G8</f>
        <v>203017</v>
      </c>
      <c r="J8" s="6" t="n">
        <f aca="false">(K8-I8)/I8</f>
        <v>0</v>
      </c>
      <c r="K8" s="1" t="n">
        <f aca="false">+I8</f>
        <v>203017</v>
      </c>
    </row>
    <row r="9" customFormat="false" ht="12.75" hidden="false" customHeight="false" outlineLevel="0" collapsed="false">
      <c r="B9" s="0" t="s">
        <v>18</v>
      </c>
      <c r="C9" s="1" t="n">
        <f aca="false">-169320514/1000</f>
        <v>-169320.514</v>
      </c>
      <c r="D9" s="5" t="n">
        <f aca="false">(E9-C9)/C9</f>
        <v>0.112542689304617</v>
      </c>
      <c r="E9" s="1" t="n">
        <f aca="false">-188376300/1000</f>
        <v>-188376.3</v>
      </c>
      <c r="F9" s="5" t="n">
        <f aca="false">(G9-E9)/E9</f>
        <v>0.0381507652501934</v>
      </c>
      <c r="G9" s="1" t="n">
        <f aca="false">-195563000/1000</f>
        <v>-195563</v>
      </c>
      <c r="H9" s="6" t="n">
        <f aca="false">(I9-G9)/G9</f>
        <v>0.0393735011224005</v>
      </c>
      <c r="I9" s="1" t="n">
        <f aca="false">-203263000/1000</f>
        <v>-203263</v>
      </c>
      <c r="J9" s="6" t="n">
        <f aca="false">(K9-I9)/I9</f>
        <v>0.0368980089834353</v>
      </c>
      <c r="K9" s="1" t="n">
        <f aca="false">-210763000/1000</f>
        <v>-210763</v>
      </c>
    </row>
    <row r="10" customFormat="false" ht="12.75" hidden="false" customHeight="false" outlineLevel="0" collapsed="false">
      <c r="B10" s="0" t="s">
        <v>19</v>
      </c>
      <c r="C10" s="1" t="n">
        <f aca="false">-85633235/1000</f>
        <v>-85633.235</v>
      </c>
      <c r="D10" s="5" t="n">
        <f aca="false">(E10-C10)/C10</f>
        <v>-0.822525681763628</v>
      </c>
      <c r="E10" s="1" t="n">
        <f aca="false">-15197700/1000</f>
        <v>-15197.7</v>
      </c>
      <c r="F10" s="5" t="n">
        <f aca="false">(G10-E10)/E10</f>
        <v>-0.509531047461129</v>
      </c>
      <c r="G10" s="1" t="n">
        <f aca="false">-7454000/1000</f>
        <v>-7454</v>
      </c>
      <c r="H10" s="6"/>
      <c r="I10" s="1" t="n">
        <f aca="false">246000/1000</f>
        <v>246</v>
      </c>
      <c r="J10" s="6"/>
      <c r="K10" s="1" t="n">
        <f aca="false">7746000/1000</f>
        <v>7746</v>
      </c>
      <c r="N10" s="1"/>
    </row>
    <row r="11" customFormat="false" ht="12.75" hidden="false" customHeight="false" outlineLevel="0" collapsed="false">
      <c r="B11" s="0" t="s">
        <v>20</v>
      </c>
      <c r="C11" s="1" t="n">
        <f aca="false">+C8+C9+C10</f>
        <v>-0.000329999995301478</v>
      </c>
      <c r="D11" s="5"/>
      <c r="E11" s="1" t="n">
        <f aca="false">+E8+E9+E10</f>
        <v>0</v>
      </c>
      <c r="F11" s="5"/>
      <c r="G11" s="1" t="n">
        <f aca="false">+G8+G9+G10</f>
        <v>0</v>
      </c>
      <c r="H11" s="6"/>
      <c r="I11" s="1" t="n">
        <f aca="false">+I8+I9+I10</f>
        <v>0</v>
      </c>
      <c r="K11" s="1" t="n">
        <f aca="false">+K8+K9+K10</f>
        <v>0</v>
      </c>
    </row>
    <row r="12" customFormat="false" ht="12.75" hidden="false" customHeight="false" outlineLevel="0" collapsed="false">
      <c r="D12" s="5"/>
      <c r="F12" s="5"/>
      <c r="H12" s="6"/>
    </row>
    <row r="13" customFormat="false" ht="12.75" hidden="false" customHeight="false" outlineLevel="0" collapsed="false">
      <c r="B13" s="4" t="s">
        <v>21</v>
      </c>
      <c r="D13" s="5"/>
      <c r="F13" s="5"/>
      <c r="H13" s="6"/>
      <c r="J13" s="6"/>
    </row>
    <row r="14" customFormat="false" ht="12.75" hidden="false" customHeight="false" outlineLevel="0" collapsed="false">
      <c r="B14" s="0" t="s">
        <v>17</v>
      </c>
      <c r="C14" s="1" t="n">
        <f aca="false">6025735/1000</f>
        <v>6025.735</v>
      </c>
      <c r="D14" s="5" t="n">
        <f aca="false">(E14-C14)/C14</f>
        <v>-0.165671739630103</v>
      </c>
      <c r="E14" s="1" t="n">
        <f aca="false">5027441/1000</f>
        <v>5027.441</v>
      </c>
      <c r="F14" s="5" t="n">
        <f aca="false">(G14-E14)/E14</f>
        <v>-0.183191607817973</v>
      </c>
      <c r="G14" s="1" t="n">
        <f aca="false">4106456/1000</f>
        <v>4106.456</v>
      </c>
      <c r="H14" s="6" t="n">
        <f aca="false">(I14-E14)/E14</f>
        <v>-0.183282310026115</v>
      </c>
      <c r="I14" s="1" t="n">
        <v>4106</v>
      </c>
      <c r="J14" s="6" t="n">
        <f aca="false">(K14-I14)/I14</f>
        <v>0</v>
      </c>
      <c r="K14" s="1" t="n">
        <f aca="false">+I14</f>
        <v>4106</v>
      </c>
    </row>
    <row r="15" customFormat="false" ht="12.75" hidden="false" customHeight="false" outlineLevel="0" collapsed="false">
      <c r="B15" s="0" t="s">
        <v>18</v>
      </c>
      <c r="C15" s="1" t="n">
        <f aca="false">-56645123/1000</f>
        <v>-56645.123</v>
      </c>
      <c r="D15" s="5" t="n">
        <f aca="false">(E15-C15)/C15</f>
        <v>0.0508759950967006</v>
      </c>
      <c r="E15" s="1" t="n">
        <f aca="false">+-59527</f>
        <v>-59527</v>
      </c>
      <c r="F15" s="5" t="n">
        <f aca="false">(G15-E15)/E15</f>
        <v>-0.0684203974666957</v>
      </c>
      <c r="G15" s="1" t="n">
        <f aca="false">-55454139/1000</f>
        <v>-55454.139</v>
      </c>
      <c r="H15" s="6" t="n">
        <f aca="false">(I15-E15)/E15</f>
        <v>-0.0853723688410302</v>
      </c>
      <c r="I15" s="1" t="n">
        <f aca="false">-54445039/1000</f>
        <v>-54445.039</v>
      </c>
      <c r="J15" s="6" t="n">
        <f aca="false">(K15-I15)/I15</f>
        <v>-0.00334282063789136</v>
      </c>
      <c r="K15" s="1" t="n">
        <f aca="false">+-54263039/1000</f>
        <v>-54263.039</v>
      </c>
    </row>
    <row r="16" customFormat="false" ht="12.75" hidden="false" customHeight="false" outlineLevel="0" collapsed="false">
      <c r="B16" s="0" t="s">
        <v>22</v>
      </c>
      <c r="C16" s="1" t="n">
        <f aca="false">-118813/1000</f>
        <v>-118.813</v>
      </c>
      <c r="D16" s="5" t="n">
        <f aca="false">(E16-C16)/C16</f>
        <v>-2.01840707666669</v>
      </c>
      <c r="E16" s="1" t="n">
        <v>121</v>
      </c>
      <c r="F16" s="5" t="n">
        <f aca="false">(G16-E16)/E16</f>
        <v>-1</v>
      </c>
      <c r="G16" s="1" t="n">
        <v>0</v>
      </c>
      <c r="H16" s="6"/>
      <c r="I16" s="1" t="n">
        <v>0</v>
      </c>
      <c r="J16" s="6"/>
      <c r="K16" s="1" t="n">
        <v>0</v>
      </c>
    </row>
    <row r="17" customFormat="false" ht="12.75" hidden="false" customHeight="false" outlineLevel="0" collapsed="false">
      <c r="B17" s="0" t="s">
        <v>20</v>
      </c>
      <c r="C17" s="1" t="n">
        <f aca="false">+C14+C15+C16</f>
        <v>-50738.201</v>
      </c>
      <c r="D17" s="5" t="n">
        <f aca="false">(E17-C17)/C17</f>
        <v>0.0717368556287599</v>
      </c>
      <c r="E17" s="1" t="n">
        <v>-54378</v>
      </c>
      <c r="F17" s="5" t="n">
        <f aca="false">(G17-E17)/E17</f>
        <v>-0.0557268932288792</v>
      </c>
      <c r="G17" s="1" t="n">
        <f aca="false">+G14+G15+G16</f>
        <v>-51347.683</v>
      </c>
      <c r="H17" s="6" t="n">
        <f aca="false">(I17-E17)/E17</f>
        <v>-0.0742756445621392</v>
      </c>
      <c r="I17" s="1" t="n">
        <f aca="false">+I14+I15+I16</f>
        <v>-50339.039</v>
      </c>
      <c r="J17" s="6" t="n">
        <f aca="false">(K17-I17)/I17</f>
        <v>-0.00361548419706622</v>
      </c>
      <c r="K17" s="1" t="n">
        <f aca="false">+K14+K15+K16</f>
        <v>-50157.039</v>
      </c>
    </row>
    <row r="18" customFormat="false" ht="12.75" hidden="false" customHeight="false" outlineLevel="0" collapsed="false">
      <c r="D18" s="5"/>
      <c r="F18" s="5"/>
      <c r="H18" s="6"/>
      <c r="J18" s="6"/>
    </row>
    <row r="19" customFormat="false" ht="12.75" hidden="false" customHeight="false" outlineLevel="0" collapsed="false">
      <c r="B19" s="4" t="s">
        <v>23</v>
      </c>
      <c r="D19" s="5"/>
      <c r="F19" s="5"/>
      <c r="H19" s="6"/>
      <c r="J19" s="6"/>
    </row>
    <row r="20" customFormat="false" ht="12.75" hidden="false" customHeight="false" outlineLevel="0" collapsed="false">
      <c r="B20" s="0" t="s">
        <v>17</v>
      </c>
      <c r="C20" s="1" t="n">
        <f aca="false">1056074/1000</f>
        <v>1056.074</v>
      </c>
      <c r="D20" s="5" t="n">
        <f aca="false">(E20-C20)/C20</f>
        <v>2.21947136280223</v>
      </c>
      <c r="E20" s="1" t="n">
        <v>3400</v>
      </c>
      <c r="F20" s="5" t="n">
        <f aca="false">(G20-E20)/E20</f>
        <v>0.705882352941177</v>
      </c>
      <c r="G20" s="1" t="n">
        <f aca="false">5800000/1000</f>
        <v>5800</v>
      </c>
      <c r="H20" s="6" t="n">
        <f aca="false">(I20-E20)/E20</f>
        <v>1.29411764705882</v>
      </c>
      <c r="I20" s="1" t="n">
        <f aca="false">7800000/1000</f>
        <v>7800</v>
      </c>
      <c r="J20" s="6" t="n">
        <f aca="false">(K20-I20)/I20</f>
        <v>0.358974358974359</v>
      </c>
      <c r="K20" s="1" t="n">
        <f aca="false">10600000/1000</f>
        <v>10600</v>
      </c>
    </row>
    <row r="21" customFormat="false" ht="12.75" hidden="false" customHeight="false" outlineLevel="0" collapsed="false">
      <c r="B21" s="0" t="s">
        <v>18</v>
      </c>
      <c r="C21" s="1" t="n">
        <f aca="false">+-5751820/1000</f>
        <v>-5751.82</v>
      </c>
      <c r="D21" s="5" t="n">
        <f aca="false">(E21-C21)/C21</f>
        <v>0.358874234590095</v>
      </c>
      <c r="E21" s="1" t="n">
        <v>-7816</v>
      </c>
      <c r="F21" s="5" t="n">
        <f aca="false">(G21-E21)/E21</f>
        <v>0.164150460593654</v>
      </c>
      <c r="G21" s="1" t="n">
        <f aca="false">-9099000/1000</f>
        <v>-9099</v>
      </c>
      <c r="H21" s="6" t="n">
        <f aca="false">(I21-E21)/E21</f>
        <v>0.186284544524053</v>
      </c>
      <c r="I21" s="1" t="n">
        <f aca="false">-9272000/1000</f>
        <v>-9272</v>
      </c>
      <c r="J21" s="6" t="n">
        <f aca="false">(K21-I21)/I21</f>
        <v>-0.00506902502157032</v>
      </c>
      <c r="K21" s="1" t="n">
        <f aca="false">-9225000/1000</f>
        <v>-9225</v>
      </c>
    </row>
    <row r="22" customFormat="false" ht="12.75" hidden="false" customHeight="false" outlineLevel="0" collapsed="false">
      <c r="B22" s="0" t="s">
        <v>20</v>
      </c>
      <c r="C22" s="1" t="n">
        <f aca="false">+C20+C21</f>
        <v>-4695.746</v>
      </c>
      <c r="D22" s="5" t="n">
        <f aca="false">(E22-C22)/C22</f>
        <v>-0.0595743466533325</v>
      </c>
      <c r="E22" s="1" t="n">
        <v>-4416</v>
      </c>
      <c r="F22" s="5" t="n">
        <f aca="false">(G22-E22)/E22</f>
        <v>-0.25294384057971</v>
      </c>
      <c r="G22" s="1" t="n">
        <f aca="false">+G20+G21</f>
        <v>-3299</v>
      </c>
      <c r="H22" s="6" t="n">
        <f aca="false">(I22-E22)/E22</f>
        <v>-0.666666666666667</v>
      </c>
      <c r="I22" s="1" t="n">
        <f aca="false">+I20+I21</f>
        <v>-1472</v>
      </c>
      <c r="J22" s="6"/>
      <c r="K22" s="1" t="n">
        <f aca="false">+K20+K21</f>
        <v>1375</v>
      </c>
    </row>
    <row r="23" customFormat="false" ht="12.75" hidden="false" customHeight="false" outlineLevel="0" collapsed="false">
      <c r="F23" s="5"/>
      <c r="H23" s="6"/>
      <c r="J23" s="6"/>
    </row>
    <row r="24" customFormat="false" ht="12.75" hidden="false" customHeight="false" outlineLevel="0" collapsed="false">
      <c r="B24" s="0" t="s">
        <v>24</v>
      </c>
      <c r="C24" s="1" t="n">
        <f aca="false">C17+C22</f>
        <v>-55433.947</v>
      </c>
      <c r="D24" s="5" t="n">
        <f aca="false">(E24-C24)/C24</f>
        <v>0.0606136344576005</v>
      </c>
      <c r="E24" s="1" t="n">
        <f aca="false">+E17+E22</f>
        <v>-58794</v>
      </c>
      <c r="F24" s="5" t="n">
        <f aca="false">(G24-E24)/E24</f>
        <v>-0.0705397999795897</v>
      </c>
      <c r="G24" s="1" t="n">
        <f aca="false">+G17+G22</f>
        <v>-54646.683</v>
      </c>
      <c r="H24" s="6" t="n">
        <f aca="false">(I24-G24)/G24</f>
        <v>-0.051890505412744</v>
      </c>
      <c r="I24" s="1" t="n">
        <f aca="false">+I17+I22</f>
        <v>-51811.039</v>
      </c>
      <c r="J24" s="6" t="n">
        <f aca="false">(K24-I24)/I24</f>
        <v>-0.0584624446539279</v>
      </c>
      <c r="K24" s="1" t="n">
        <f aca="false">+K17+K22</f>
        <v>-48782.039</v>
      </c>
      <c r="N24" s="1"/>
    </row>
    <row r="25" customFormat="false" ht="12.75" hidden="false" customHeight="false" outlineLevel="0" collapsed="false">
      <c r="F25" s="5"/>
      <c r="H25" s="6"/>
      <c r="J25" s="6"/>
    </row>
    <row r="26" customFormat="false" ht="12.75" hidden="false" customHeight="false" outlineLevel="0" collapsed="false">
      <c r="B26" s="0" t="s">
        <v>25</v>
      </c>
      <c r="C26" s="1" t="n">
        <f aca="false">52532096/1000</f>
        <v>52532.096</v>
      </c>
      <c r="D26" s="5" t="n">
        <f aca="false">(E26-C26)/C26</f>
        <v>0.0184250024975208</v>
      </c>
      <c r="E26" s="1" t="n">
        <v>53500</v>
      </c>
      <c r="F26" s="5" t="n">
        <f aca="false">(G26-E26)/E26</f>
        <v>0.0224299065420561</v>
      </c>
      <c r="G26" s="1" t="n">
        <v>54700</v>
      </c>
      <c r="H26" s="6" t="n">
        <f aca="false">(I26-G26)/G26</f>
        <v>0</v>
      </c>
      <c r="I26" s="1" t="n">
        <v>54700</v>
      </c>
      <c r="J26" s="6" t="n">
        <f aca="false">(K26-I26)/I26</f>
        <v>0</v>
      </c>
      <c r="K26" s="1" t="n">
        <v>54700</v>
      </c>
    </row>
    <row r="27" customFormat="false" ht="12.75" hidden="false" customHeight="false" outlineLevel="0" collapsed="false">
      <c r="F27" s="5"/>
      <c r="H27" s="6"/>
      <c r="J27" s="6"/>
    </row>
    <row r="28" customFormat="false" ht="12.75" hidden="false" customHeight="false" outlineLevel="0" collapsed="false">
      <c r="B28" s="0" t="s">
        <v>26</v>
      </c>
      <c r="C28" s="1" t="n">
        <f aca="false">2994451/1000</f>
        <v>2994.451</v>
      </c>
      <c r="D28" s="5" t="n">
        <f aca="false">(E28-C28)/C28</f>
        <v>-0.499073452863313</v>
      </c>
      <c r="E28" s="1" t="n">
        <v>1500</v>
      </c>
      <c r="F28" s="5" t="n">
        <f aca="false">(G28-E28)/E28</f>
        <v>0</v>
      </c>
      <c r="G28" s="1" t="n">
        <v>1500</v>
      </c>
      <c r="H28" s="6" t="n">
        <f aca="false">(I28-G28)/G28</f>
        <v>0</v>
      </c>
      <c r="I28" s="1" t="n">
        <v>1500</v>
      </c>
      <c r="J28" s="6" t="n">
        <f aca="false">(K28-I28)/I28</f>
        <v>0</v>
      </c>
      <c r="K28" s="1" t="n">
        <v>1500</v>
      </c>
    </row>
    <row r="29" customFormat="false" ht="12.75" hidden="false" customHeight="false" outlineLevel="0" collapsed="false">
      <c r="D29" s="5"/>
      <c r="F29" s="5"/>
      <c r="H29" s="6"/>
      <c r="J29" s="6"/>
    </row>
    <row r="30" customFormat="false" ht="12.75" hidden="false" customHeight="false" outlineLevel="0" collapsed="false">
      <c r="B30" s="0" t="s">
        <v>27</v>
      </c>
      <c r="C30" s="1" t="n">
        <f aca="false">+C24+C26+C28</f>
        <v>92.5999999999976</v>
      </c>
      <c r="D30" s="5" t="n">
        <f aca="false">-4197%</f>
        <v>-41.97</v>
      </c>
      <c r="E30" s="1" t="n">
        <v>-3794</v>
      </c>
      <c r="F30" s="5" t="n">
        <f aca="false">(G30-E30)/E30</f>
        <v>-1.40941407485503</v>
      </c>
      <c r="G30" s="1" t="n">
        <f aca="false">+G24+G26+G28</f>
        <v>1553.317</v>
      </c>
      <c r="H30" s="6" t="n">
        <f aca="false">(I30-G30)/G30</f>
        <v>1.8255410840157</v>
      </c>
      <c r="I30" s="1" t="n">
        <f aca="false">+I24+I26+I28</f>
        <v>4388.961</v>
      </c>
      <c r="J30" s="6" t="n">
        <f aca="false">(K30-I30)/I30</f>
        <v>0.690140559462706</v>
      </c>
      <c r="K30" s="1" t="n">
        <f aca="false">+K24+K26+K28</f>
        <v>7417.961</v>
      </c>
    </row>
    <row r="31" customFormat="false" ht="12.75" hidden="false" customHeight="false" outlineLevel="0" collapsed="false">
      <c r="F31" s="5"/>
      <c r="H31" s="6"/>
      <c r="J31" s="6"/>
    </row>
    <row r="32" customFormat="false" ht="12.75" hidden="false" customHeight="false" outlineLevel="0" collapsed="false">
      <c r="B32" s="0" t="s">
        <v>28</v>
      </c>
      <c r="C32" s="1" t="n">
        <f aca="false">-4011496/1000</f>
        <v>-4011.496</v>
      </c>
      <c r="D32" s="5" t="n">
        <f aca="false">(E32-C32)/C32</f>
        <v>0.0719193039205324</v>
      </c>
      <c r="E32" s="1" t="n">
        <v>-4300</v>
      </c>
      <c r="F32" s="5" t="n">
        <f aca="false">(G32-E32)/E32</f>
        <v>0.128837209302326</v>
      </c>
      <c r="G32" s="1" t="n">
        <v>-4854</v>
      </c>
      <c r="H32" s="6" t="n">
        <f aca="false">(I32-G32)/G32</f>
        <v>0.0300782859497322</v>
      </c>
      <c r="I32" s="1" t="n">
        <v>-5000</v>
      </c>
      <c r="J32" s="6" t="n">
        <f aca="false">(K32-I32)/I32</f>
        <v>-0</v>
      </c>
      <c r="K32" s="1" t="n">
        <v>-5000</v>
      </c>
    </row>
    <row r="33" customFormat="false" ht="12.75" hidden="false" customHeight="false" outlineLevel="0" collapsed="false">
      <c r="F33" s="5"/>
      <c r="H33" s="6"/>
      <c r="J33" s="6"/>
    </row>
    <row r="34" customFormat="false" ht="12.75" hidden="false" customHeight="false" outlineLevel="0" collapsed="false">
      <c r="B34" s="0" t="s">
        <v>29</v>
      </c>
      <c r="C34" s="1" t="n">
        <f aca="false">55461/1000</f>
        <v>55.461</v>
      </c>
      <c r="D34" s="5" t="n">
        <f aca="false">(E34-C34)/C34</f>
        <v>0.622761940823281</v>
      </c>
      <c r="E34" s="1" t="n">
        <v>90</v>
      </c>
      <c r="F34" s="5" t="n">
        <f aca="false">(G34-E34)/E34</f>
        <v>-0.777777777777778</v>
      </c>
      <c r="G34" s="1" t="n">
        <v>20</v>
      </c>
      <c r="H34" s="6" t="n">
        <f aca="false">(I34-G34)/G34</f>
        <v>0.00999999999999996</v>
      </c>
      <c r="I34" s="1" t="n">
        <v>20.2</v>
      </c>
      <c r="J34" s="6" t="n">
        <f aca="false">(K34-I34)/I34</f>
        <v>-0.00990099009900987</v>
      </c>
      <c r="K34" s="1" t="n">
        <v>20</v>
      </c>
    </row>
    <row r="35" customFormat="false" ht="12.75" hidden="false" customHeight="false" outlineLevel="0" collapsed="false">
      <c r="F35" s="5"/>
      <c r="H35" s="6"/>
      <c r="J35" s="6"/>
    </row>
    <row r="36" customFormat="false" ht="12.75" hidden="false" customHeight="false" outlineLevel="0" collapsed="false">
      <c r="B36" s="0" t="s">
        <v>30</v>
      </c>
      <c r="C36" s="1" t="n">
        <f aca="false">+C30+C32+C34</f>
        <v>-3863.435</v>
      </c>
      <c r="D36" s="5" t="n">
        <f aca="false">(E36-C36)/C36</f>
        <v>1.07173150318305</v>
      </c>
      <c r="E36" s="1" t="n">
        <f aca="false">+E30+E32+E34</f>
        <v>-8004</v>
      </c>
      <c r="F36" s="5" t="n">
        <f aca="false">(G36-E36)/E36</f>
        <v>-0.590119565217391</v>
      </c>
      <c r="G36" s="1" t="n">
        <f aca="false">+G30+G32+G34</f>
        <v>-3280.683</v>
      </c>
      <c r="H36" s="6" t="n">
        <f aca="false">(I36-G36)/G36</f>
        <v>-0.819903660304883</v>
      </c>
      <c r="I36" s="1" t="n">
        <f aca="false">+I30+I32+I34</f>
        <v>-590.838999999997</v>
      </c>
      <c r="J36" s="6" t="n">
        <f aca="false">(K36-I36)/I36</f>
        <v>-5.12626959290097</v>
      </c>
      <c r="K36" s="1" t="n">
        <f aca="false">+K30+K31+K32+K34</f>
        <v>2437.961</v>
      </c>
    </row>
    <row r="37" customFormat="false" ht="12.75" hidden="false" customHeight="false" outlineLevel="0" collapsed="false">
      <c r="F37" s="5"/>
      <c r="H37" s="6"/>
      <c r="J37" s="6"/>
    </row>
    <row r="38" customFormat="false" ht="12.75" hidden="false" customHeight="false" outlineLevel="0" collapsed="false">
      <c r="B38" s="0" t="s">
        <v>31</v>
      </c>
      <c r="F38" s="5"/>
      <c r="H38" s="6"/>
      <c r="J38" s="6"/>
    </row>
    <row r="39" customFormat="false" ht="12.75" hidden="false" customHeight="false" outlineLevel="0" collapsed="false">
      <c r="B39" s="0" t="s">
        <v>32</v>
      </c>
      <c r="C39" s="1" t="n">
        <f aca="false">1257552/1000</f>
        <v>1257.552</v>
      </c>
      <c r="D39" s="5" t="n">
        <f aca="false">(E39-C39)/C39</f>
        <v>-3.85316233444025</v>
      </c>
      <c r="E39" s="1" t="n">
        <v>-3588</v>
      </c>
      <c r="F39" s="5" t="n">
        <f aca="false">(G39-E39)/E39</f>
        <v>-1.00501672240803</v>
      </c>
      <c r="G39" s="1" t="n">
        <v>18</v>
      </c>
      <c r="H39" s="6" t="n">
        <f aca="false">(I39-G39)/G39</f>
        <v>47.9444444444444</v>
      </c>
      <c r="I39" s="1" t="n">
        <v>881</v>
      </c>
      <c r="J39" s="6" t="n">
        <f aca="false">(K39-I39)/I39</f>
        <v>3.32803632236095</v>
      </c>
      <c r="K39" s="1" t="n">
        <v>3813</v>
      </c>
    </row>
    <row r="40" customFormat="false" ht="12.75" hidden="false" customHeight="false" outlineLevel="0" collapsed="false">
      <c r="B40" s="0" t="s">
        <v>33</v>
      </c>
      <c r="C40" s="1" t="n">
        <f aca="false">+-5120985/1000</f>
        <v>-5120.985</v>
      </c>
      <c r="D40" s="5" t="n">
        <f aca="false">(E40-C40)/C40</f>
        <v>-0.137665898259807</v>
      </c>
      <c r="E40" s="1" t="n">
        <v>-4416</v>
      </c>
      <c r="F40" s="5" t="n">
        <f aca="false">(G40-E40)/E40</f>
        <v>-0.25294384057971</v>
      </c>
      <c r="G40" s="1" t="n">
        <f aca="false">-3299000/1000</f>
        <v>-3299</v>
      </c>
      <c r="H40" s="6" t="n">
        <f aca="false">(I40-G40)/G40</f>
        <v>-0.553804183085784</v>
      </c>
      <c r="I40" s="1" t="n">
        <v>-1472</v>
      </c>
      <c r="J40" s="6" t="n">
        <f aca="false">(K40-I40)/I40</f>
        <v>-0.0658967391304348</v>
      </c>
      <c r="K40" s="1" t="n">
        <v>-1375</v>
      </c>
    </row>
    <row r="41" customFormat="false" ht="12.75" hidden="false" customHeight="false" outlineLevel="0" collapsed="false">
      <c r="B41" s="0" t="s">
        <v>34</v>
      </c>
      <c r="C41" s="1" t="n">
        <f aca="false">+C40+C39</f>
        <v>-3863.433</v>
      </c>
      <c r="D41" s="5" t="n">
        <f aca="false">(E41-C41)/C41</f>
        <v>1.07173257566522</v>
      </c>
      <c r="E41" s="1" t="n">
        <f aca="false">+E39+E40</f>
        <v>-8004</v>
      </c>
      <c r="F41" s="5" t="n">
        <f aca="false">(G41-E41)/E41</f>
        <v>-0.59007996001999</v>
      </c>
      <c r="G41" s="1" t="n">
        <f aca="false">+G39+G40</f>
        <v>-3281</v>
      </c>
      <c r="H41" s="6" t="n">
        <f aca="false">(I41-G41)/G41</f>
        <v>-0.819871990246876</v>
      </c>
      <c r="I41" s="1" t="n">
        <f aca="false">+I40+I39</f>
        <v>-591</v>
      </c>
      <c r="J41" s="6" t="n">
        <f aca="false">(K41-I41)/I41</f>
        <v>-5.12521150592217</v>
      </c>
      <c r="K41" s="1" t="n">
        <f aca="false">+K39+K40</f>
        <v>2438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6.13"/>
    <col collapsed="false" customWidth="true" hidden="false" outlineLevel="0" max="3" min="3" style="1" width="9.7"/>
    <col collapsed="false" customWidth="true" hidden="false" outlineLevel="0" max="4" min="4" style="1" width="11.56"/>
    <col collapsed="false" customWidth="true" hidden="false" outlineLevel="0" max="5" min="5" style="1" width="9.7"/>
    <col collapsed="false" customWidth="true" hidden="false" outlineLevel="0" max="6" min="6" style="1" width="11.42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56"/>
    <col collapsed="false" customWidth="true" hidden="false" outlineLevel="0" max="11" min="11" style="1" width="9.7"/>
    <col collapsed="false" customWidth="true" hidden="false" outlineLevel="0" max="14" min="14" style="0" width="11.13"/>
  </cols>
  <sheetData>
    <row r="1" customFormat="false" ht="12.75" hidden="false" customHeight="false" outlineLevel="0" collapsed="false">
      <c r="A1" s="0" t="s">
        <v>0</v>
      </c>
      <c r="C1" s="2" t="s">
        <v>1</v>
      </c>
      <c r="H1" s="1" t="s">
        <v>2</v>
      </c>
      <c r="L1" s="7" t="s">
        <v>35</v>
      </c>
    </row>
    <row r="3" customFormat="false" ht="12.75" hidden="false" customHeight="false" outlineLevel="0" collapsed="false">
      <c r="B3" s="0" t="s">
        <v>3</v>
      </c>
      <c r="C3" s="8" t="s">
        <v>4</v>
      </c>
      <c r="D3" s="8" t="s">
        <v>5</v>
      </c>
      <c r="E3" s="8" t="s">
        <v>6</v>
      </c>
      <c r="F3" s="8" t="s">
        <v>5</v>
      </c>
      <c r="G3" s="8" t="s">
        <v>7</v>
      </c>
      <c r="H3" s="8" t="s">
        <v>5</v>
      </c>
      <c r="I3" s="8" t="s">
        <v>8</v>
      </c>
      <c r="J3" s="8" t="s">
        <v>5</v>
      </c>
      <c r="K3" s="8" t="s">
        <v>9</v>
      </c>
    </row>
    <row r="4" customFormat="false" ht="12.75" hidden="false" customHeight="false" outlineLevel="0" collapsed="false">
      <c r="C4" s="8"/>
      <c r="D4" s="8" t="s">
        <v>10</v>
      </c>
      <c r="E4" s="8"/>
      <c r="F4" s="8" t="s">
        <v>10</v>
      </c>
      <c r="G4" s="8" t="s">
        <v>11</v>
      </c>
      <c r="H4" s="8" t="s">
        <v>10</v>
      </c>
      <c r="I4" s="8"/>
      <c r="J4" s="8" t="s">
        <v>10</v>
      </c>
      <c r="K4" s="8"/>
    </row>
    <row r="5" customFormat="false" ht="12.75" hidden="false" customHeight="false" outlineLevel="0" collapsed="false">
      <c r="C5" s="8"/>
      <c r="D5" s="8" t="s">
        <v>12</v>
      </c>
      <c r="E5" s="8"/>
      <c r="F5" s="8" t="s">
        <v>13</v>
      </c>
      <c r="G5" s="8"/>
      <c r="H5" s="8" t="s">
        <v>14</v>
      </c>
      <c r="I5" s="8"/>
      <c r="J5" s="8" t="s">
        <v>15</v>
      </c>
      <c r="K5" s="8"/>
    </row>
    <row r="6" customFormat="false" ht="12.75" hidden="false" customHeight="false" outlineLevel="0" collapsed="false">
      <c r="B6" s="4" t="s">
        <v>16</v>
      </c>
    </row>
    <row r="7" customFormat="false" ht="12.75" hidden="false" customHeight="false" outlineLevel="0" collapsed="false">
      <c r="B7" s="0" t="s">
        <v>17</v>
      </c>
      <c r="C7" s="1" t="n">
        <f aca="false">254953748.67/1000</f>
        <v>254953.74867</v>
      </c>
      <c r="D7" s="5" t="n">
        <f aca="false">(E7-C7)/C7</f>
        <v>-0.201525762762969</v>
      </c>
      <c r="E7" s="1" t="n">
        <f aca="false">203574000/1000</f>
        <v>203574</v>
      </c>
      <c r="F7" s="6" t="n">
        <f aca="false">(G7-E7)/E7</f>
        <v>-0.0027361057895409</v>
      </c>
      <c r="G7" s="1" t="n">
        <f aca="false">203017000/1000</f>
        <v>203017</v>
      </c>
      <c r="H7" s="6" t="n">
        <f aca="false">(I7-G7)/G7</f>
        <v>0</v>
      </c>
      <c r="I7" s="1" t="n">
        <f aca="false">+G7</f>
        <v>203017</v>
      </c>
      <c r="J7" s="6" t="n">
        <f aca="false">(K7-I7)/I7</f>
        <v>0</v>
      </c>
      <c r="K7" s="1" t="n">
        <f aca="false">+I7</f>
        <v>203017</v>
      </c>
    </row>
    <row r="8" customFormat="false" ht="12.75" hidden="false" customHeight="false" outlineLevel="0" collapsed="false">
      <c r="B8" s="0" t="s">
        <v>18</v>
      </c>
      <c r="C8" s="1" t="n">
        <f aca="false">-169320514/1000</f>
        <v>-169320.514</v>
      </c>
      <c r="D8" s="5" t="n">
        <f aca="false">(E8-C8)/C8</f>
        <v>0.112542689304617</v>
      </c>
      <c r="E8" s="1" t="n">
        <f aca="false">-188376300/1000</f>
        <v>-188376.3</v>
      </c>
      <c r="F8" s="5" t="n">
        <f aca="false">(G8-E8)/E8</f>
        <v>0.0381507652501934</v>
      </c>
      <c r="G8" s="1" t="n">
        <f aca="false">-195563000/1000</f>
        <v>-195563</v>
      </c>
      <c r="H8" s="6" t="n">
        <f aca="false">(I8-G8)/G8</f>
        <v>0.0393735011224005</v>
      </c>
      <c r="I8" s="1" t="n">
        <f aca="false">-203263000/1000</f>
        <v>-203263</v>
      </c>
      <c r="J8" s="6" t="n">
        <f aca="false">(K8-I8)/I8</f>
        <v>0.0368980089834353</v>
      </c>
      <c r="K8" s="1" t="n">
        <f aca="false">-210763000/1000</f>
        <v>-210763</v>
      </c>
    </row>
    <row r="9" customFormat="false" ht="12.75" hidden="false" customHeight="false" outlineLevel="0" collapsed="false">
      <c r="B9" s="0" t="s">
        <v>19</v>
      </c>
      <c r="C9" s="1" t="n">
        <f aca="false">-85633235/1000</f>
        <v>-85633.235</v>
      </c>
      <c r="D9" s="5" t="n">
        <f aca="false">(E9-C9)/C9</f>
        <v>-0.822525681763628</v>
      </c>
      <c r="E9" s="1" t="n">
        <f aca="false">-15197700/1000</f>
        <v>-15197.7</v>
      </c>
      <c r="F9" s="5" t="n">
        <f aca="false">(G9-E9)/E9</f>
        <v>-0.509531047461129</v>
      </c>
      <c r="G9" s="1" t="n">
        <f aca="false">-7454000/1000</f>
        <v>-7454</v>
      </c>
      <c r="H9" s="6"/>
      <c r="I9" s="1" t="n">
        <f aca="false">246000/1000</f>
        <v>246</v>
      </c>
      <c r="J9" s="6"/>
      <c r="K9" s="1" t="n">
        <f aca="false">7746000/1000</f>
        <v>7746</v>
      </c>
      <c r="N9" s="1"/>
    </row>
    <row r="10" customFormat="false" ht="12.75" hidden="false" customHeight="false" outlineLevel="0" collapsed="false">
      <c r="B10" s="0" t="s">
        <v>20</v>
      </c>
      <c r="C10" s="1" t="n">
        <f aca="false">+C7+C8+C9</f>
        <v>-0.000329999995301478</v>
      </c>
      <c r="D10" s="5"/>
      <c r="E10" s="1" t="n">
        <f aca="false">+E7+E8+E9</f>
        <v>0</v>
      </c>
      <c r="F10" s="5"/>
      <c r="G10" s="1" t="n">
        <f aca="false">+G7+G8+G9</f>
        <v>0</v>
      </c>
      <c r="H10" s="6"/>
      <c r="I10" s="1" t="n">
        <f aca="false">+I7+I8+I9</f>
        <v>0</v>
      </c>
      <c r="K10" s="1" t="n">
        <f aca="false">+K7+K8+K9</f>
        <v>0</v>
      </c>
    </row>
    <row r="11" customFormat="false" ht="12.75" hidden="false" customHeight="false" outlineLevel="0" collapsed="false">
      <c r="D11" s="5"/>
      <c r="F11" s="5"/>
      <c r="H11" s="6"/>
    </row>
    <row r="12" customFormat="false" ht="12.75" hidden="false" customHeight="false" outlineLevel="0" collapsed="false">
      <c r="B12" s="4" t="s">
        <v>21</v>
      </c>
      <c r="D12" s="5"/>
      <c r="F12" s="5"/>
      <c r="H12" s="6"/>
      <c r="J12" s="6"/>
    </row>
    <row r="13" customFormat="false" ht="12.75" hidden="false" customHeight="false" outlineLevel="0" collapsed="false">
      <c r="B13" s="0" t="s">
        <v>17</v>
      </c>
      <c r="C13" s="1" t="n">
        <f aca="false">6025735/1000</f>
        <v>6025.735</v>
      </c>
      <c r="D13" s="5" t="n">
        <f aca="false">(E13-C13)/C13</f>
        <v>-0.165671739630103</v>
      </c>
      <c r="E13" s="1" t="n">
        <f aca="false">5027441/1000</f>
        <v>5027.441</v>
      </c>
      <c r="F13" s="5" t="n">
        <f aca="false">(G13-E13)/E13</f>
        <v>-0.183191607817973</v>
      </c>
      <c r="G13" s="1" t="n">
        <f aca="false">4106456/1000</f>
        <v>4106.456</v>
      </c>
      <c r="H13" s="6" t="n">
        <f aca="false">(I13-E13)/E13</f>
        <v>-0.183282310026115</v>
      </c>
      <c r="I13" s="1" t="n">
        <v>4106</v>
      </c>
      <c r="J13" s="6" t="n">
        <f aca="false">(K13-I13)/I13</f>
        <v>0</v>
      </c>
      <c r="K13" s="1" t="n">
        <f aca="false">+I13</f>
        <v>4106</v>
      </c>
    </row>
    <row r="14" customFormat="false" ht="12.75" hidden="false" customHeight="false" outlineLevel="0" collapsed="false">
      <c r="B14" s="0" t="s">
        <v>18</v>
      </c>
      <c r="C14" s="1" t="n">
        <f aca="false">-56645123/1000</f>
        <v>-56645.123</v>
      </c>
      <c r="D14" s="5" t="n">
        <f aca="false">(E14-C14)/C14</f>
        <v>0.0508759950967006</v>
      </c>
      <c r="E14" s="1" t="n">
        <f aca="false">+-59527</f>
        <v>-59527</v>
      </c>
      <c r="F14" s="5" t="n">
        <f aca="false">(G14-E14)/E14</f>
        <v>-0.0684203974666957</v>
      </c>
      <c r="G14" s="1" t="n">
        <f aca="false">-55454139/1000</f>
        <v>-55454.139</v>
      </c>
      <c r="H14" s="6" t="n">
        <f aca="false">(I14-E14)/E14</f>
        <v>-0.0853723688410302</v>
      </c>
      <c r="I14" s="1" t="n">
        <f aca="false">-54445039/1000</f>
        <v>-54445.039</v>
      </c>
      <c r="J14" s="6" t="n">
        <f aca="false">(K14-I14)/I14</f>
        <v>-0.00334282063789136</v>
      </c>
      <c r="K14" s="1" t="n">
        <f aca="false">+-54263039/1000</f>
        <v>-54263.039</v>
      </c>
    </row>
    <row r="15" customFormat="false" ht="12.75" hidden="false" customHeight="false" outlineLevel="0" collapsed="false">
      <c r="B15" s="0" t="s">
        <v>22</v>
      </c>
      <c r="C15" s="1" t="n">
        <f aca="false">-118813/1000</f>
        <v>-118.813</v>
      </c>
      <c r="D15" s="5" t="n">
        <f aca="false">(E15-C15)/C15</f>
        <v>-2.01840707666669</v>
      </c>
      <c r="E15" s="1" t="n">
        <v>121</v>
      </c>
      <c r="F15" s="5" t="n">
        <f aca="false">(G15-E15)/E15</f>
        <v>-1</v>
      </c>
      <c r="G15" s="1" t="n">
        <v>0</v>
      </c>
      <c r="H15" s="6"/>
      <c r="I15" s="1" t="n">
        <v>0</v>
      </c>
      <c r="J15" s="6"/>
      <c r="K15" s="1" t="n">
        <v>0</v>
      </c>
    </row>
    <row r="16" customFormat="false" ht="12.75" hidden="false" customHeight="false" outlineLevel="0" collapsed="false">
      <c r="B16" s="0" t="s">
        <v>20</v>
      </c>
      <c r="C16" s="1" t="n">
        <f aca="false">+C13+C14+C15</f>
        <v>-50738.201</v>
      </c>
      <c r="D16" s="5" t="n">
        <f aca="false">(E16-C16)/C16</f>
        <v>0.0717368556287599</v>
      </c>
      <c r="E16" s="1" t="n">
        <v>-54378</v>
      </c>
      <c r="F16" s="5" t="n">
        <f aca="false">(G16-E16)/E16</f>
        <v>-0.0557268932288792</v>
      </c>
      <c r="G16" s="1" t="n">
        <f aca="false">+G13+G14+G15</f>
        <v>-51347.683</v>
      </c>
      <c r="H16" s="6" t="n">
        <f aca="false">(I16-E16)/E16</f>
        <v>-0.0742756445621392</v>
      </c>
      <c r="I16" s="1" t="n">
        <f aca="false">+I13+I14+I15</f>
        <v>-50339.039</v>
      </c>
      <c r="J16" s="6" t="n">
        <f aca="false">(K16-I16)/I16</f>
        <v>-0.00361548419706622</v>
      </c>
      <c r="K16" s="1" t="n">
        <f aca="false">+K13+K14+K15</f>
        <v>-50157.039</v>
      </c>
    </row>
    <row r="17" customFormat="false" ht="12.75" hidden="false" customHeight="false" outlineLevel="0" collapsed="false">
      <c r="D17" s="5"/>
      <c r="F17" s="5"/>
      <c r="H17" s="6"/>
      <c r="J17" s="6"/>
    </row>
    <row r="18" customFormat="false" ht="12.75" hidden="false" customHeight="false" outlineLevel="0" collapsed="false">
      <c r="B18" s="4" t="s">
        <v>23</v>
      </c>
      <c r="D18" s="5"/>
      <c r="F18" s="5"/>
      <c r="H18" s="6"/>
      <c r="J18" s="6"/>
    </row>
    <row r="19" customFormat="false" ht="12.75" hidden="false" customHeight="false" outlineLevel="0" collapsed="false">
      <c r="B19" s="0" t="s">
        <v>17</v>
      </c>
      <c r="C19" s="1" t="n">
        <f aca="false">1056074/1000</f>
        <v>1056.074</v>
      </c>
      <c r="D19" s="5" t="n">
        <f aca="false">(E19-C19)/C19</f>
        <v>2.21947136280223</v>
      </c>
      <c r="E19" s="1" t="n">
        <v>3400</v>
      </c>
      <c r="F19" s="5" t="n">
        <f aca="false">(G19-E19)/E19</f>
        <v>0.705882352941177</v>
      </c>
      <c r="G19" s="1" t="n">
        <f aca="false">5800000/1000</f>
        <v>5800</v>
      </c>
      <c r="H19" s="6" t="n">
        <f aca="false">(I19-E19)/E19</f>
        <v>1.29411764705882</v>
      </c>
      <c r="I19" s="1" t="n">
        <f aca="false">7800000/1000</f>
        <v>7800</v>
      </c>
      <c r="J19" s="6" t="n">
        <f aca="false">(K19-I19)/I19</f>
        <v>0.358974358974359</v>
      </c>
      <c r="K19" s="1" t="n">
        <f aca="false">10600000/1000</f>
        <v>10600</v>
      </c>
      <c r="M19" s="1"/>
    </row>
    <row r="20" customFormat="false" ht="12.75" hidden="false" customHeight="false" outlineLevel="0" collapsed="false">
      <c r="B20" s="0" t="s">
        <v>18</v>
      </c>
      <c r="C20" s="1" t="n">
        <f aca="false">+-5751820/1000</f>
        <v>-5751.82</v>
      </c>
      <c r="D20" s="5" t="n">
        <f aca="false">(E20-C20)/C20</f>
        <v>0.358874234590095</v>
      </c>
      <c r="E20" s="1" t="n">
        <v>-7816</v>
      </c>
      <c r="F20" s="5" t="n">
        <f aca="false">(G20-E20)/E20</f>
        <v>0.164150460593654</v>
      </c>
      <c r="G20" s="1" t="n">
        <f aca="false">-9099000/1000</f>
        <v>-9099</v>
      </c>
      <c r="H20" s="6" t="n">
        <f aca="false">(I20-E20)/E20</f>
        <v>0.186284544524053</v>
      </c>
      <c r="I20" s="1" t="n">
        <f aca="false">-9272000/1000</f>
        <v>-9272</v>
      </c>
      <c r="J20" s="6" t="n">
        <f aca="false">(K20-I20)/I20</f>
        <v>-0.00506902502157032</v>
      </c>
      <c r="K20" s="1" t="n">
        <f aca="false">-9225000/1000</f>
        <v>-9225</v>
      </c>
      <c r="M20" s="1"/>
    </row>
    <row r="21" customFormat="false" ht="12.75" hidden="false" customHeight="false" outlineLevel="0" collapsed="false">
      <c r="B21" s="0" t="s">
        <v>20</v>
      </c>
      <c r="C21" s="1" t="n">
        <f aca="false">+C19+C20</f>
        <v>-4695.746</v>
      </c>
      <c r="D21" s="5" t="n">
        <f aca="false">(E21-C21)/C21</f>
        <v>-0.0595743466533325</v>
      </c>
      <c r="E21" s="1" t="n">
        <v>-4416</v>
      </c>
      <c r="F21" s="5" t="n">
        <f aca="false">(G21-E21)/E21</f>
        <v>-0.25294384057971</v>
      </c>
      <c r="G21" s="1" t="n">
        <f aca="false">+G19+G20</f>
        <v>-3299</v>
      </c>
      <c r="H21" s="6" t="n">
        <f aca="false">(I21-E21)/E21</f>
        <v>-0.666666666666667</v>
      </c>
      <c r="I21" s="1" t="n">
        <f aca="false">+I19+I20</f>
        <v>-1472</v>
      </c>
      <c r="J21" s="6"/>
      <c r="K21" s="1" t="n">
        <f aca="false">+K19+K20</f>
        <v>1375</v>
      </c>
      <c r="M21" s="1"/>
    </row>
    <row r="22" customFormat="false" ht="18" hidden="false" customHeight="true" outlineLevel="0" collapsed="false">
      <c r="B22" s="0" t="s">
        <v>24</v>
      </c>
      <c r="C22" s="1" t="n">
        <f aca="false">C16+C21</f>
        <v>-55433.947</v>
      </c>
      <c r="D22" s="5" t="n">
        <f aca="false">(E22-C22)/C22</f>
        <v>0.0606136344576005</v>
      </c>
      <c r="E22" s="1" t="n">
        <f aca="false">+E16+E21</f>
        <v>-58794</v>
      </c>
      <c r="F22" s="5" t="n">
        <f aca="false">(G22-E22)/E22</f>
        <v>-0.0705397999795897</v>
      </c>
      <c r="G22" s="1" t="n">
        <f aca="false">+G16+G21</f>
        <v>-54646.683</v>
      </c>
      <c r="H22" s="6" t="n">
        <f aca="false">(I22-G22)/G22</f>
        <v>-0.051890505412744</v>
      </c>
      <c r="I22" s="1" t="n">
        <f aca="false">+I16+I21</f>
        <v>-51811.039</v>
      </c>
      <c r="J22" s="6" t="n">
        <f aca="false">(K22-I22)/I22</f>
        <v>-0.0584624446539279</v>
      </c>
      <c r="K22" s="1" t="n">
        <f aca="false">+K16+K21</f>
        <v>-48782.039</v>
      </c>
      <c r="M22" s="1"/>
      <c r="N22" s="1"/>
    </row>
    <row r="23" customFormat="false" ht="12.75" hidden="false" customHeight="false" outlineLevel="0" collapsed="false">
      <c r="F23" s="5"/>
      <c r="H23" s="6"/>
      <c r="J23" s="6"/>
    </row>
    <row r="24" customFormat="false" ht="12.75" hidden="false" customHeight="false" outlineLevel="0" collapsed="false">
      <c r="B24" s="0" t="s">
        <v>25</v>
      </c>
      <c r="C24" s="1" t="n">
        <f aca="false">52532096/1000</f>
        <v>52532.096</v>
      </c>
      <c r="D24" s="5" t="n">
        <f aca="false">(E24-C24)/C24</f>
        <v>0.0184250024975208</v>
      </c>
      <c r="E24" s="1" t="n">
        <v>53500</v>
      </c>
      <c r="F24" s="5" t="n">
        <f aca="false">(G24-E24)/E24</f>
        <v>0.0224299065420561</v>
      </c>
      <c r="G24" s="1" t="n">
        <v>54700</v>
      </c>
      <c r="H24" s="6" t="n">
        <f aca="false">(I24-G24)/G24</f>
        <v>0</v>
      </c>
      <c r="I24" s="1" t="n">
        <v>54700</v>
      </c>
      <c r="J24" s="6" t="n">
        <f aca="false">(K24-I24)/I24</f>
        <v>0</v>
      </c>
      <c r="K24" s="1" t="n">
        <v>54700</v>
      </c>
    </row>
    <row r="25" customFormat="false" ht="12.75" hidden="false" customHeight="false" outlineLevel="0" collapsed="false">
      <c r="B25" s="0" t="s">
        <v>26</v>
      </c>
      <c r="C25" s="1" t="n">
        <f aca="false">2994451/1000</f>
        <v>2994.451</v>
      </c>
      <c r="D25" s="5" t="n">
        <f aca="false">(E25-C25)/C25</f>
        <v>-0.499073452863313</v>
      </c>
      <c r="E25" s="1" t="n">
        <v>1500</v>
      </c>
      <c r="F25" s="5" t="n">
        <f aca="false">(G25-E25)/E25</f>
        <v>0</v>
      </c>
      <c r="G25" s="1" t="n">
        <v>1500</v>
      </c>
      <c r="H25" s="6" t="n">
        <f aca="false">(I25-G25)/G25</f>
        <v>0</v>
      </c>
      <c r="I25" s="1" t="n">
        <v>1500</v>
      </c>
      <c r="J25" s="6" t="n">
        <f aca="false">(K25-I25)/I25</f>
        <v>0</v>
      </c>
      <c r="K25" s="1" t="n">
        <v>1500</v>
      </c>
    </row>
    <row r="26" customFormat="false" ht="19.5" hidden="false" customHeight="true" outlineLevel="0" collapsed="false">
      <c r="B26" s="0" t="s">
        <v>27</v>
      </c>
      <c r="C26" s="1" t="n">
        <f aca="false">+C22+C24+C25</f>
        <v>92.5999999999976</v>
      </c>
      <c r="D26" s="5" t="n">
        <f aca="false">-4197%</f>
        <v>-41.97</v>
      </c>
      <c r="E26" s="1" t="n">
        <v>-3794</v>
      </c>
      <c r="F26" s="5" t="n">
        <f aca="false">(G26-E26)/E26</f>
        <v>-1.40941407485503</v>
      </c>
      <c r="G26" s="1" t="n">
        <f aca="false">+G22+G24+G25</f>
        <v>1553.317</v>
      </c>
      <c r="H26" s="6" t="n">
        <f aca="false">(I26-G26)/G26</f>
        <v>1.8255410840157</v>
      </c>
      <c r="I26" s="1" t="n">
        <f aca="false">+I22+I24+I25</f>
        <v>4388.961</v>
      </c>
      <c r="J26" s="6" t="n">
        <f aca="false">(K26-I26)/I26</f>
        <v>0.690140559462706</v>
      </c>
      <c r="K26" s="1" t="n">
        <f aca="false">+K22+K24+K25</f>
        <v>7417.961</v>
      </c>
    </row>
    <row r="27" customFormat="false" ht="12.75" hidden="false" customHeight="false" outlineLevel="0" collapsed="false">
      <c r="F27" s="5"/>
      <c r="H27" s="6"/>
      <c r="J27" s="6"/>
    </row>
    <row r="28" customFormat="false" ht="12.75" hidden="false" customHeight="false" outlineLevel="0" collapsed="false">
      <c r="B28" s="0" t="s">
        <v>28</v>
      </c>
      <c r="C28" s="1" t="n">
        <f aca="false">-4011496/1000</f>
        <v>-4011.496</v>
      </c>
      <c r="D28" s="5" t="n">
        <f aca="false">(E28-C28)/C28</f>
        <v>0.0719193039205324</v>
      </c>
      <c r="E28" s="1" t="n">
        <v>-4300</v>
      </c>
      <c r="F28" s="5" t="n">
        <f aca="false">(G28-E28)/E28</f>
        <v>0.128837209302326</v>
      </c>
      <c r="G28" s="1" t="n">
        <v>-4854</v>
      </c>
      <c r="H28" s="6" t="n">
        <f aca="false">(I28-G28)/G28</f>
        <v>0.0300782859497322</v>
      </c>
      <c r="I28" s="1" t="n">
        <v>-5000</v>
      </c>
      <c r="J28" s="6" t="n">
        <f aca="false">(K28-I28)/I28</f>
        <v>-0</v>
      </c>
      <c r="K28" s="1" t="n">
        <v>-5000</v>
      </c>
    </row>
    <row r="29" customFormat="false" ht="12.75" hidden="false" customHeight="false" outlineLevel="0" collapsed="false">
      <c r="B29" s="0" t="s">
        <v>29</v>
      </c>
      <c r="C29" s="1" t="n">
        <f aca="false">55461/1000</f>
        <v>55.461</v>
      </c>
      <c r="D29" s="5" t="n">
        <f aca="false">(E29-C29)/C29</f>
        <v>0.622761940823281</v>
      </c>
      <c r="E29" s="1" t="n">
        <v>90</v>
      </c>
      <c r="F29" s="5" t="n">
        <f aca="false">(G29-E29)/E29</f>
        <v>-0.777777777777778</v>
      </c>
      <c r="G29" s="1" t="n">
        <v>20</v>
      </c>
      <c r="H29" s="6" t="n">
        <f aca="false">(I29-G29)/G29</f>
        <v>0.00999999999999996</v>
      </c>
      <c r="I29" s="1" t="n">
        <v>20.2</v>
      </c>
      <c r="J29" s="6" t="n">
        <f aca="false">(K29-I29)/I29</f>
        <v>-0.00990099009900987</v>
      </c>
      <c r="K29" s="1" t="n">
        <v>20</v>
      </c>
    </row>
    <row r="30" customFormat="false" ht="19.5" hidden="false" customHeight="true" outlineLevel="0" collapsed="false">
      <c r="B30" s="0" t="s">
        <v>30</v>
      </c>
      <c r="C30" s="1" t="n">
        <f aca="false">+C26+C28+C29</f>
        <v>-3863.435</v>
      </c>
      <c r="D30" s="5" t="n">
        <f aca="false">(E30-C30)/C30</f>
        <v>1.07173150318305</v>
      </c>
      <c r="E30" s="1" t="n">
        <f aca="false">+E26+E28+E29</f>
        <v>-8004</v>
      </c>
      <c r="F30" s="5" t="n">
        <f aca="false">(G30-E30)/E30</f>
        <v>-0.590119565217391</v>
      </c>
      <c r="G30" s="1" t="n">
        <f aca="false">+G26+G28+G29</f>
        <v>-3280.683</v>
      </c>
      <c r="H30" s="6" t="n">
        <f aca="false">(I30-G30)/G30</f>
        <v>-0.819903660304883</v>
      </c>
      <c r="I30" s="1" t="n">
        <f aca="false">+I26+I28+I29</f>
        <v>-590.838999999997</v>
      </c>
      <c r="J30" s="6" t="n">
        <f aca="false">(K30-I30)/I30</f>
        <v>-5.12626959290097</v>
      </c>
      <c r="K30" s="1" t="n">
        <f aca="false">+K26+K27+K28+K29</f>
        <v>2437.961</v>
      </c>
    </row>
    <row r="31" customFormat="false" ht="12.75" hidden="false" customHeight="false" outlineLevel="0" collapsed="false">
      <c r="F31" s="5"/>
      <c r="H31" s="6"/>
      <c r="J31" s="6"/>
    </row>
    <row r="32" customFormat="false" ht="12.75" hidden="false" customHeight="false" outlineLevel="0" collapsed="false">
      <c r="B32" s="4" t="s">
        <v>31</v>
      </c>
      <c r="F32" s="5"/>
      <c r="H32" s="6"/>
      <c r="J32" s="6"/>
    </row>
    <row r="33" customFormat="false" ht="12.75" hidden="false" customHeight="false" outlineLevel="0" collapsed="false">
      <c r="B33" s="0" t="s">
        <v>32</v>
      </c>
      <c r="C33" s="1" t="n">
        <f aca="false">1257552/1000</f>
        <v>1257.552</v>
      </c>
      <c r="D33" s="5" t="n">
        <f aca="false">(E33-C33)/C33</f>
        <v>-3.85316233444025</v>
      </c>
      <c r="E33" s="1" t="n">
        <v>-3588</v>
      </c>
      <c r="F33" s="5" t="n">
        <f aca="false">(G33-E33)/E33</f>
        <v>-1.00501672240803</v>
      </c>
      <c r="G33" s="1" t="n">
        <v>18</v>
      </c>
      <c r="H33" s="6" t="n">
        <f aca="false">(I33-G33)/G33</f>
        <v>47.9444444444444</v>
      </c>
      <c r="I33" s="1" t="n">
        <v>881</v>
      </c>
      <c r="J33" s="6" t="n">
        <f aca="false">(K33-I33)/I33</f>
        <v>0.206583427922815</v>
      </c>
      <c r="K33" s="1" t="n">
        <v>1063</v>
      </c>
      <c r="M33" s="1"/>
    </row>
    <row r="34" customFormat="false" ht="12.75" hidden="false" customHeight="false" outlineLevel="0" collapsed="false">
      <c r="B34" s="0" t="s">
        <v>33</v>
      </c>
      <c r="C34" s="1" t="n">
        <f aca="false">+-5120985/1000</f>
        <v>-5120.985</v>
      </c>
      <c r="D34" s="5" t="n">
        <f aca="false">(E34-C34)/C34</f>
        <v>-0.137665898259807</v>
      </c>
      <c r="E34" s="1" t="n">
        <v>-4416</v>
      </c>
      <c r="F34" s="5" t="n">
        <f aca="false">(G34-E34)/E34</f>
        <v>-0.25294384057971</v>
      </c>
      <c r="G34" s="1" t="n">
        <f aca="false">-3299000/1000</f>
        <v>-3299</v>
      </c>
      <c r="H34" s="6" t="n">
        <f aca="false">(I34-G34)/G34</f>
        <v>-0.553804183085784</v>
      </c>
      <c r="I34" s="1" t="n">
        <v>-1472</v>
      </c>
      <c r="J34" s="6" t="n">
        <f aca="false">(K34-I34)/I34</f>
        <v>-1.93410326086957</v>
      </c>
      <c r="K34" s="1" t="n">
        <v>1375</v>
      </c>
    </row>
    <row r="35" customFormat="false" ht="12.75" hidden="false" customHeight="false" outlineLevel="0" collapsed="false">
      <c r="B35" s="0" t="s">
        <v>34</v>
      </c>
      <c r="C35" s="1" t="n">
        <f aca="false">+C34+C33</f>
        <v>-3863.433</v>
      </c>
      <c r="D35" s="5" t="n">
        <f aca="false">(E35-C35)/C35</f>
        <v>1.07173257566522</v>
      </c>
      <c r="E35" s="1" t="n">
        <f aca="false">+E33+E34</f>
        <v>-8004</v>
      </c>
      <c r="F35" s="5" t="n">
        <f aca="false">(G35-E35)/E35</f>
        <v>-0.59007996001999</v>
      </c>
      <c r="G35" s="1" t="n">
        <f aca="false">+G33+G34</f>
        <v>-3281</v>
      </c>
      <c r="H35" s="6" t="n">
        <f aca="false">(I35-G35)/G35</f>
        <v>-0.819871990246876</v>
      </c>
      <c r="I35" s="1" t="n">
        <f aca="false">+I34+I33</f>
        <v>-591</v>
      </c>
      <c r="J35" s="6" t="n">
        <f aca="false">(K35-I35)/I35</f>
        <v>-5.12521150592217</v>
      </c>
      <c r="K35" s="1" t="n">
        <f aca="false">+K33+K34</f>
        <v>2438</v>
      </c>
      <c r="L35" s="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3:27:44Z</dcterms:created>
  <dc:creator>Heikki Kämäräinen</dc:creator>
  <dc:description/>
  <dc:language>en-US</dc:language>
  <cp:lastModifiedBy>Aarnio-Jääskeläinen Liisa</cp:lastModifiedBy>
  <cp:lastPrinted>2014-11-05T17:00:04Z</cp:lastPrinted>
  <dcterms:modified xsi:type="dcterms:W3CDTF">2014-11-06T12:47:32Z</dcterms:modified>
  <cp:revision>0</cp:revision>
  <dc:subject/>
  <dc:title/>
</cp:coreProperties>
</file>